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8.2021.године</t>
  </si>
  <si>
    <t xml:space="preserve">Извршена плаћања у складу са доспелим обавезама и расположивим </t>
  </si>
  <si>
    <t xml:space="preserve">средствима на дан 24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Phoenix pharma doo Beograd</t>
  </si>
  <si>
    <t xml:space="preserve">Farmalogist doo Beograd</t>
  </si>
  <si>
    <t xml:space="preserve">Vega doo Valjevo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00310.53</v>
      </c>
    </row>
    <row r="7" customFormat="false" ht="17" hidden="false" customHeight="false" outlineLevel="0" collapsed="false">
      <c r="A7" s="4" t="s">
        <v>3</v>
      </c>
      <c r="B7" s="5" t="n">
        <v>99680.5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164705.57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35285.53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 t="n">
        <v>65025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 t="n">
        <f aca="false">SUM(B28:B31)</f>
        <v>99680.57</v>
      </c>
    </row>
    <row r="28" s="9" customFormat="true" ht="17" hidden="false" customHeight="false" outlineLevel="0" collapsed="false">
      <c r="A28" s="6" t="s">
        <v>21</v>
      </c>
      <c r="B28" s="7" t="n">
        <v>11405.9</v>
      </c>
    </row>
    <row r="29" s="9" customFormat="true" ht="17" hidden="false" customHeight="false" outlineLevel="0" collapsed="false">
      <c r="A29" s="6" t="s">
        <v>22</v>
      </c>
      <c r="B29" s="7" t="n">
        <v>22156.64</v>
      </c>
    </row>
    <row r="30" s="9" customFormat="true" ht="17" hidden="false" customHeight="false" outlineLevel="0" collapsed="false">
      <c r="A30" s="6" t="s">
        <v>23</v>
      </c>
      <c r="B30" s="7" t="n">
        <v>44963.6</v>
      </c>
    </row>
    <row r="31" s="9" customFormat="true" ht="17" hidden="false" customHeight="false" outlineLevel="0" collapsed="false">
      <c r="A31" s="6" t="s">
        <v>24</v>
      </c>
      <c r="B31" s="7" t="n">
        <v>21154.43</v>
      </c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5" t="n">
        <f aca="false">SUM(B24,B27)</f>
        <v>164705.57</v>
      </c>
    </row>
    <row r="41" customFormat="false" ht="14.6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25T06:26:27Z</dcterms:modified>
  <cp:revision>645</cp:revision>
  <dc:subject/>
  <dc:title/>
</cp:coreProperties>
</file>